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種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金 種 計 算 表</t>
  </si>
  <si>
    <t xml:space="preserve">氏　　名</t>
  </si>
  <si>
    <t xml:space="preserve">支払額</t>
  </si>
  <si>
    <t xml:space="preserve">一万円</t>
  </si>
  <si>
    <t xml:space="preserve">五千円</t>
  </si>
  <si>
    <t xml:space="preserve">千円</t>
  </si>
  <si>
    <t xml:space="preserve">五百円</t>
  </si>
  <si>
    <t xml:space="preserve">百円</t>
  </si>
  <si>
    <t xml:space="preserve">五十円</t>
  </si>
  <si>
    <t xml:space="preserve">十円</t>
  </si>
  <si>
    <t xml:space="preserve">五円</t>
  </si>
  <si>
    <t xml:space="preserve">一円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9" min="5" style="0" width="10.62"/>
    <col collapsed="false" customWidth="true" hidden="false" outlineLevel="0" max="10" min="10" style="0" width="11.24"/>
    <col collapsed="false" customWidth="true" hidden="false" outlineLevel="0" max="13" min="11" style="0" width="10.62"/>
  </cols>
  <sheetData>
    <row r="1" customFormat="false" ht="21" hidden="false" customHeight="false" outlineLevel="0" collapsed="false">
      <c r="C1" s="1" t="s">
        <v>0</v>
      </c>
    </row>
    <row r="2" customFormat="false" ht="21" hidden="false" customHeight="false" outlineLevel="0" collapsed="false">
      <c r="E2" s="1"/>
      <c r="J2" s="2"/>
      <c r="K2" s="2"/>
      <c r="L2" s="2"/>
    </row>
    <row r="3" customFormat="false" ht="14.25" hidden="false" customHeight="false" outlineLevel="0" collapsed="false"/>
    <row r="4" customFormat="false" ht="15" hidden="false" customHeight="true" outlineLevel="0" collapsed="false"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7" t="s">
        <v>11</v>
      </c>
    </row>
    <row r="5" customFormat="false" ht="15" hidden="false" customHeight="true" outlineLevel="0" collapsed="false">
      <c r="C5" s="3"/>
      <c r="D5" s="4"/>
      <c r="E5" s="8" t="n">
        <v>10000</v>
      </c>
      <c r="F5" s="8" t="n">
        <v>5000</v>
      </c>
      <c r="G5" s="8" t="n">
        <v>1000</v>
      </c>
      <c r="H5" s="8" t="n">
        <v>500</v>
      </c>
      <c r="I5" s="8" t="n">
        <v>100</v>
      </c>
      <c r="J5" s="8" t="n">
        <v>50</v>
      </c>
      <c r="K5" s="8" t="n">
        <v>10</v>
      </c>
      <c r="L5" s="9" t="n">
        <v>5</v>
      </c>
      <c r="M5" s="10" t="n">
        <v>1</v>
      </c>
    </row>
    <row r="6" customFormat="false" ht="20.1" hidden="false" customHeight="true" outlineLevel="0" collapsed="false">
      <c r="C6" s="11"/>
      <c r="D6" s="12" t="n">
        <v>2222</v>
      </c>
      <c r="E6" s="12" t="n">
        <f aca="false">IF(D6="","",(INT(D6/$E$5)))</f>
        <v>0</v>
      </c>
      <c r="F6" s="12" t="n">
        <f aca="false">IF(D6="","",(INT((D6-E6*$E$5)/$F$5)))</f>
        <v>0</v>
      </c>
      <c r="G6" s="12" t="n">
        <f aca="false">IF(D6="","",(INT((D6-E6*$E$5-F6*$F$5)/$G$5)))</f>
        <v>2</v>
      </c>
      <c r="H6" s="12" t="n">
        <f aca="false">IF(D6="","",(INT((D6-E6*$E$5-F6*$F$5-G6*$G$5)/$H$5)))</f>
        <v>0</v>
      </c>
      <c r="I6" s="12" t="n">
        <f aca="false">IF(D6="","",(INT((D6-$E$5*E6-$F$5*F6-$G$5*G6-$H$5*H6)/$I$5)))</f>
        <v>2</v>
      </c>
      <c r="J6" s="12" t="n">
        <f aca="false">IF(D6="","",(INT((D6-E6*$E$5-F6*$F$5-G6*$G$5-H6*$H$5-I6*$I$5)/$J$5)))</f>
        <v>0</v>
      </c>
      <c r="K6" s="12" t="n">
        <f aca="false">IF(D6="","",(INT((D6-E6*$E$5-F6*$F$5-G6*$G$5-H6*$H$5-I6*$I$5-J6*$J$5)/$K$5)))</f>
        <v>2</v>
      </c>
      <c r="L6" s="13" t="n">
        <f aca="false">IF(D6="","",(INT((D6-E6*$E$5-F6*$F$5-G6*$G$5-H6*$H$5-I6*$I$5-J6*$J$5-K6*$K$5)/$L$5)))</f>
        <v>0</v>
      </c>
      <c r="M6" s="14" t="n">
        <f aca="false">IF(D6="","",(INT((D6-E6*$E$5-F6*$F$5-G6*$G$5-H6*$H$5-I6*$I$5-J6*$J$5-K6*$K$5-L6*$L$5)/$M$5)))</f>
        <v>2</v>
      </c>
    </row>
    <row r="7" customFormat="false" ht="20.1" hidden="false" customHeight="true" outlineLevel="0" collapsed="false">
      <c r="C7" s="15"/>
      <c r="D7" s="16" t="n">
        <v>333333</v>
      </c>
      <c r="E7" s="12" t="n">
        <f aca="false">IF(D7="","",(INT(D7/$E$5)))</f>
        <v>33</v>
      </c>
      <c r="F7" s="12" t="n">
        <f aca="false">IF(D7="","",(INT((D7-E7*$E$5)/$F$5)))</f>
        <v>0</v>
      </c>
      <c r="G7" s="12" t="n">
        <f aca="false">IF(D7="","",(INT((D7-E7*$E$5-F7*$F$5)/$G$5)))</f>
        <v>3</v>
      </c>
      <c r="H7" s="12" t="n">
        <f aca="false">IF(D7="","",(INT((D7-E7*$E$5-F7*$F$5-G7*$G$5)/$H$5)))</f>
        <v>0</v>
      </c>
      <c r="I7" s="12" t="n">
        <f aca="false">IF(D7="","",(INT((D7-$E$5*E7-$F$5*F7-$G$5*G7-$H$5*H7)/$I$5)))</f>
        <v>3</v>
      </c>
      <c r="J7" s="12" t="n">
        <f aca="false">IF(D7="","",(INT((D7-E7*$E$5-F7*$F$5-G7*$G$5-H7*$H$5-I7*$I$5)/$J$5)))</f>
        <v>0</v>
      </c>
      <c r="K7" s="12" t="n">
        <f aca="false">IF(D7="","",(INT((D7-E7*$E$5-F7*$F$5-G7*$G$5-H7*$H$5-I7*$I$5-J7*$J$5)/$K$5)))</f>
        <v>3</v>
      </c>
      <c r="L7" s="13" t="n">
        <f aca="false">IF(D7="","",(INT((D7-E7*$E$5-F7*$F$5-G7*$G$5-H7*$H$5-I7*$I$5-J7*$J$5-K7*$K$5)/$L$5)))</f>
        <v>0</v>
      </c>
      <c r="M7" s="14" t="n">
        <f aca="false">IF(D7="","",(INT((D7-E7*$E$5-F7*$F$5-G7*$G$5-H7*$H$5-I7*$I$5-J7*$J$5-K7*$K$5-L7*$L$5)/$M$5)))</f>
        <v>3</v>
      </c>
    </row>
    <row r="8" customFormat="false" ht="20.1" hidden="false" customHeight="true" outlineLevel="0" collapsed="false">
      <c r="C8" s="15"/>
      <c r="D8" s="16"/>
      <c r="E8" s="12" t="str">
        <f aca="false">IF(D8="","",(INT(D8/$E$5)))</f>
        <v/>
      </c>
      <c r="F8" s="12" t="str">
        <f aca="false">IF(D8="","",(INT((D8-E8*$E$5)/$F$5)))</f>
        <v/>
      </c>
      <c r="G8" s="12" t="str">
        <f aca="false">IF(D8="","",(INT((D8-E8*$E$5-F8*$F$5)/$G$5)))</f>
        <v/>
      </c>
      <c r="H8" s="12" t="str">
        <f aca="false">IF(D8="","",(INT((D8-E8*$E$5-F8*$F$5-G8*$G$5)/$H$5)))</f>
        <v/>
      </c>
      <c r="I8" s="12" t="str">
        <f aca="false">IF(D8="","",(INT((D8-$E$5*E8-$F$5*F8-$G$5*G8-$H$5*H8)/$I$5)))</f>
        <v/>
      </c>
      <c r="J8" s="12" t="str">
        <f aca="false">IF(D8="","",(INT((D8-E8*$E$5-F8*$F$5-G8*$G$5-H8*$H$5-I8*$I$5)/$J$5)))</f>
        <v/>
      </c>
      <c r="K8" s="12" t="str">
        <f aca="false">IF(D8="","",(INT((D8-E8*$E$5-F8*$F$5-G8*$G$5-H8*$H$5-I8*$I$5-J8*$J$5)/$K$5)))</f>
        <v/>
      </c>
      <c r="L8" s="13" t="str">
        <f aca="false">IF(D8="","",(INT((D8-E8*$E$5-F8*$F$5-G8*$G$5-H8*$H$5-I8*$I$5-J8*$J$5-K8*$K$5)/$L$5)))</f>
        <v/>
      </c>
      <c r="M8" s="14" t="str">
        <f aca="false">IF(D8="","",(INT((D8-E8*$E$5-F8*$F$5-G8*$G$5-H8*$H$5-I8*$I$5-J8*$J$5-K8*$K$5-L8*$L$5)/$M$5)))</f>
        <v/>
      </c>
    </row>
    <row r="9" customFormat="false" ht="20.1" hidden="false" customHeight="true" outlineLevel="0" collapsed="false">
      <c r="C9" s="15"/>
      <c r="D9" s="16"/>
      <c r="E9" s="12" t="str">
        <f aca="false">IF(D9="","",(INT(D9/$E$5)))</f>
        <v/>
      </c>
      <c r="F9" s="12" t="str">
        <f aca="false">IF(D9="","",(INT((D9-E9*$E$5)/$F$5)))</f>
        <v/>
      </c>
      <c r="G9" s="12" t="str">
        <f aca="false">IF(D9="","",(INT((D9-E9*$E$5-F9*$F$5)/$G$5)))</f>
        <v/>
      </c>
      <c r="H9" s="12" t="str">
        <f aca="false">IF(D9="","",(INT((D9-E9*$E$5-F9*$F$5-G9*$G$5)/$H$5)))</f>
        <v/>
      </c>
      <c r="I9" s="12" t="str">
        <f aca="false">IF(D9="","",(INT((D9-$E$5*E9-$F$5*F9-$G$5*G9-$H$5*H9)/$I$5)))</f>
        <v/>
      </c>
      <c r="J9" s="12" t="str">
        <f aca="false">IF(D9="","",(INT((D9-E9*$E$5-F9*$F$5-G9*$G$5-H9*$H$5-I9*$I$5)/$J$5)))</f>
        <v/>
      </c>
      <c r="K9" s="12" t="str">
        <f aca="false">IF(D9="","",(INT((D9-E9*$E$5-F9*$F$5-G9*$G$5-H9*$H$5-I9*$I$5-J9*$J$5)/$K$5)))</f>
        <v/>
      </c>
      <c r="L9" s="13" t="str">
        <f aca="false">IF(D9="","",(INT((D9-E9*$E$5-F9*$F$5-G9*$G$5-H9*$H$5-I9*$I$5-J9*$J$5-K9*$K$5)/$L$5)))</f>
        <v/>
      </c>
      <c r="M9" s="14" t="str">
        <f aca="false">IF(D9="","",(INT((D9-E9*$E$5-F9*$F$5-G9*$G$5-H9*$H$5-I9*$I$5-J9*$J$5-K9*$K$5-L9*$L$5)/$M$5)))</f>
        <v/>
      </c>
    </row>
    <row r="10" customFormat="false" ht="20.1" hidden="false" customHeight="true" outlineLevel="0" collapsed="false">
      <c r="C10" s="15"/>
      <c r="D10" s="16"/>
      <c r="E10" s="12" t="str">
        <f aca="false">IF(D10="","",(INT(D10/$E$5)))</f>
        <v/>
      </c>
      <c r="F10" s="12" t="str">
        <f aca="false">IF(D10="","",(INT((D10-E10*$E$5)/$F$5)))</f>
        <v/>
      </c>
      <c r="G10" s="12" t="str">
        <f aca="false">IF(D10="","",(INT((D10-E10*$E$5-F10*$F$5)/$G$5)))</f>
        <v/>
      </c>
      <c r="H10" s="12" t="str">
        <f aca="false">IF(D10="","",(INT((D10-E10*$E$5-F10*$F$5-G10*$G$5)/$H$5)))</f>
        <v/>
      </c>
      <c r="I10" s="12" t="str">
        <f aca="false">IF(D10="","",(INT((D10-$E$5*E10-$F$5*F10-$G$5*G10-$H$5*H10)/$I$5)))</f>
        <v/>
      </c>
      <c r="J10" s="12" t="str">
        <f aca="false">IF(D10="","",(INT((D10-E10*$E$5-F10*$F$5-G10*$G$5-H10*$H$5-I10*$I$5)/$J$5)))</f>
        <v/>
      </c>
      <c r="K10" s="12" t="str">
        <f aca="false">IF(D10="","",(INT((D10-E10*$E$5-F10*$F$5-G10*$G$5-H10*$H$5-I10*$I$5-J10*$J$5)/$K$5)))</f>
        <v/>
      </c>
      <c r="L10" s="13" t="str">
        <f aca="false">IF(D10="","",(INT((D10-E10*$E$5-F10*$F$5-G10*$G$5-H10*$H$5-I10*$I$5-J10*$J$5-K10*$K$5)/$L$5)))</f>
        <v/>
      </c>
      <c r="M10" s="14" t="str">
        <f aca="false">IF(D10="","",(INT((D10-E10*$E$5-F10*$F$5-G10*$G$5-H10*$H$5-I10*$I$5-J10*$J$5-K10*$K$5-L10*$L$5)/$M$5)))</f>
        <v/>
      </c>
    </row>
    <row r="11" customFormat="false" ht="20.1" hidden="false" customHeight="true" outlineLevel="0" collapsed="false">
      <c r="C11" s="15"/>
      <c r="D11" s="16"/>
      <c r="E11" s="12" t="str">
        <f aca="false">IF(D11="","",(INT(D11/$E$5)))</f>
        <v/>
      </c>
      <c r="F11" s="12" t="str">
        <f aca="false">IF(D11="","",(INT((D11-E11*$E$5)/$F$5)))</f>
        <v/>
      </c>
      <c r="G11" s="12" t="str">
        <f aca="false">IF(D11="","",(INT((D11-E11*$E$5-F11*$F$5)/$G$5)))</f>
        <v/>
      </c>
      <c r="H11" s="12" t="str">
        <f aca="false">IF(D11="","",(INT((D11-E11*$E$5-F11*$F$5-G11*$G$5)/$H$5)))</f>
        <v/>
      </c>
      <c r="I11" s="12" t="str">
        <f aca="false">IF(D11="","",(INT((D11-$E$5*E11-$F$5*F11-$G$5*G11-$H$5*H11)/$I$5)))</f>
        <v/>
      </c>
      <c r="J11" s="12" t="str">
        <f aca="false">IF(D11="","",(INT((D11-E11*$E$5-F11*$F$5-G11*$G$5-H11*$H$5-I11*$I$5)/$J$5)))</f>
        <v/>
      </c>
      <c r="K11" s="12" t="str">
        <f aca="false">IF(D11="","",(INT((D11-E11*$E$5-F11*$F$5-G11*$G$5-H11*$H$5-I11*$I$5-J11*$J$5)/$K$5)))</f>
        <v/>
      </c>
      <c r="L11" s="13" t="str">
        <f aca="false">IF(D11="","",(INT((D11-E11*$E$5-F11*$F$5-G11*$G$5-H11*$H$5-I11*$I$5-J11*$J$5-K11*$K$5)/$L$5)))</f>
        <v/>
      </c>
      <c r="M11" s="14" t="str">
        <f aca="false">IF(D11="","",(INT((D11-E11*$E$5-F11*$F$5-G11*$G$5-H11*$H$5-I11*$I$5-J11*$J$5-K11*$K$5-L11*$L$5)/$M$5)))</f>
        <v/>
      </c>
    </row>
    <row r="12" customFormat="false" ht="20.1" hidden="false" customHeight="true" outlineLevel="0" collapsed="false">
      <c r="C12" s="15"/>
      <c r="D12" s="16"/>
      <c r="E12" s="12" t="str">
        <f aca="false">IF(D12="","",(INT(D12/$E$5)))</f>
        <v/>
      </c>
      <c r="F12" s="12" t="str">
        <f aca="false">IF(D12="","",(INT((D12-E12*$E$5)/$F$5)))</f>
        <v/>
      </c>
      <c r="G12" s="12" t="str">
        <f aca="false">IF(D12="","",(INT((D12-E12*$E$5-F12*$F$5)/$G$5)))</f>
        <v/>
      </c>
      <c r="H12" s="12" t="str">
        <f aca="false">IF(D12="","",(INT((D12-E12*$E$5-F12*$F$5-G12*$G$5)/$H$5)))</f>
        <v/>
      </c>
      <c r="I12" s="12" t="str">
        <f aca="false">IF(D12="","",(INT((D12-$E$5*E12-$F$5*F12-$G$5*G12-$H$5*H12)/$I$5)))</f>
        <v/>
      </c>
      <c r="J12" s="12" t="str">
        <f aca="false">IF(D12="","",(INT((D12-E12*$E$5-F12*$F$5-G12*$G$5-H12*$H$5-I12*$I$5)/$J$5)))</f>
        <v/>
      </c>
      <c r="K12" s="12" t="str">
        <f aca="false">IF(D12="","",(INT((D12-E12*$E$5-F12*$F$5-G12*$G$5-H12*$H$5-I12*$I$5-J12*$J$5)/$K$5)))</f>
        <v/>
      </c>
      <c r="L12" s="13" t="str">
        <f aca="false">IF(D12="","",(INT((D12-E12*$E$5-F12*$F$5-G12*$G$5-H12*$H$5-I12*$I$5-J12*$J$5-K12*$K$5)/$L$5)))</f>
        <v/>
      </c>
      <c r="M12" s="14" t="str">
        <f aca="false">IF(D12="","",(INT((D12-E12*$E$5-F12*$F$5-G12*$G$5-H12*$H$5-I12*$I$5-J12*$J$5-K12*$K$5-L12*$L$5)/$M$5)))</f>
        <v/>
      </c>
    </row>
    <row r="13" customFormat="false" ht="20.1" hidden="false" customHeight="true" outlineLevel="0" collapsed="false">
      <c r="C13" s="15"/>
      <c r="D13" s="16"/>
      <c r="E13" s="12" t="str">
        <f aca="false">IF(D13="","",(INT(D13/$E$5)))</f>
        <v/>
      </c>
      <c r="F13" s="12" t="str">
        <f aca="false">IF(D13="","",(INT((D13-E13*$E$5)/$F$5)))</f>
        <v/>
      </c>
      <c r="G13" s="12" t="str">
        <f aca="false">IF(D13="","",(INT((D13-E13*$E$5-F13*$F$5)/$G$5)))</f>
        <v/>
      </c>
      <c r="H13" s="12" t="str">
        <f aca="false">IF(D13="","",(INT((D13-E13*$E$5-F13*$F$5-G13*$G$5)/$H$5)))</f>
        <v/>
      </c>
      <c r="I13" s="12" t="str">
        <f aca="false">IF(D13="","",(INT((D13-$E$5*E13-$F$5*F13-$G$5*G13-$H$5*H13)/$I$5)))</f>
        <v/>
      </c>
      <c r="J13" s="12" t="str">
        <f aca="false">IF(D13="","",(INT((D13-E13*$E$5-F13*$F$5-G13*$G$5-H13*$H$5-I13*$I$5)/$J$5)))</f>
        <v/>
      </c>
      <c r="K13" s="12" t="str">
        <f aca="false">IF(D13="","",(INT((D13-E13*$E$5-F13*$F$5-G13*$G$5-H13*$H$5-I13*$I$5-J13*$J$5)/$K$5)))</f>
        <v/>
      </c>
      <c r="L13" s="13" t="str">
        <f aca="false">IF(D13="","",(INT((D13-E13*$E$5-F13*$F$5-G13*$G$5-H13*$H$5-I13*$I$5-J13*$J$5-K13*$K$5)/$L$5)))</f>
        <v/>
      </c>
      <c r="M13" s="14" t="str">
        <f aca="false">IF(D13="","",(INT((D13-E13*$E$5-F13*$F$5-G13*$G$5-H13*$H$5-I13*$I$5-J13*$J$5-K13*$K$5-L13*$L$5)/$M$5)))</f>
        <v/>
      </c>
    </row>
    <row r="14" customFormat="false" ht="20.1" hidden="false" customHeight="true" outlineLevel="0" collapsed="false">
      <c r="C14" s="15"/>
      <c r="D14" s="16"/>
      <c r="E14" s="12" t="str">
        <f aca="false">IF(D14="","",(INT(D14/$E$5)))</f>
        <v/>
      </c>
      <c r="F14" s="12" t="str">
        <f aca="false">IF(D14="","",(INT((D14-E14*$E$5)/$F$5)))</f>
        <v/>
      </c>
      <c r="G14" s="12" t="str">
        <f aca="false">IF(D14="","",(INT((D14-E14*$E$5-F14*$F$5)/$G$5)))</f>
        <v/>
      </c>
      <c r="H14" s="12" t="str">
        <f aca="false">IF(D14="","",(INT((D14-E14*$E$5-F14*$F$5-G14*$G$5)/$H$5)))</f>
        <v/>
      </c>
      <c r="I14" s="12" t="str">
        <f aca="false">IF(D14="","",(INT((D14-$E$5*E14-$F$5*F14-$G$5*G14-$H$5*H14)/$I$5)))</f>
        <v/>
      </c>
      <c r="J14" s="12" t="str">
        <f aca="false">IF(D14="","",(INT((D14-E14*$E$5-F14*$F$5-G14*$G$5-H14*$H$5-I14*$I$5)/$J$5)))</f>
        <v/>
      </c>
      <c r="K14" s="12" t="str">
        <f aca="false">IF(D14="","",(INT((D14-E14*$E$5-F14*$F$5-G14*$G$5-H14*$H$5-I14*$I$5-J14*$J$5)/$K$5)))</f>
        <v/>
      </c>
      <c r="L14" s="13" t="str">
        <f aca="false">IF(D14="","",(INT((D14-E14*$E$5-F14*$F$5-G14*$G$5-H14*$H$5-I14*$I$5-J14*$J$5-K14*$K$5)/$L$5)))</f>
        <v/>
      </c>
      <c r="M14" s="14" t="str">
        <f aca="false">IF(D14="","",(INT((D14-E14*$E$5-F14*$F$5-G14*$G$5-H14*$H$5-I14*$I$5-J14*$J$5-K14*$K$5-L14*$L$5)/$M$5)))</f>
        <v/>
      </c>
    </row>
    <row r="15" customFormat="false" ht="20.1" hidden="false" customHeight="true" outlineLevel="0" collapsed="false">
      <c r="C15" s="15"/>
      <c r="D15" s="16"/>
      <c r="E15" s="12" t="str">
        <f aca="false">IF(D15="","",(INT(D15/$E$5)))</f>
        <v/>
      </c>
      <c r="F15" s="12" t="str">
        <f aca="false">IF(D15="","",(INT((D15-E15*$E$5)/$F$5)))</f>
        <v/>
      </c>
      <c r="G15" s="12" t="str">
        <f aca="false">IF(D15="","",(INT((D15-E15*$E$5-F15*$F$5)/$G$5)))</f>
        <v/>
      </c>
      <c r="H15" s="12" t="str">
        <f aca="false">IF(D15="","",(INT((D15-E15*$E$5-F15*$F$5-G15*$G$5)/$H$5)))</f>
        <v/>
      </c>
      <c r="I15" s="12" t="str">
        <f aca="false">IF(D15="","",(INT((D15-$E$5*E15-$F$5*F15-$G$5*G15-$H$5*H15)/$I$5)))</f>
        <v/>
      </c>
      <c r="J15" s="12" t="str">
        <f aca="false">IF(D15="","",(INT((D15-E15*$E$5-F15*$F$5-G15*$G$5-H15*$H$5-I15*$I$5)/$J$5)))</f>
        <v/>
      </c>
      <c r="K15" s="12" t="str">
        <f aca="false">IF(D15="","",(INT((D15-E15*$E$5-F15*$F$5-G15*$G$5-H15*$H$5-I15*$I$5-J15*$J$5)/$K$5)))</f>
        <v/>
      </c>
      <c r="L15" s="13" t="str">
        <f aca="false">IF(D15="","",(INT((D15-E15*$E$5-F15*$F$5-G15*$G$5-H15*$H$5-I15*$I$5-J15*$J$5-K15*$K$5)/$L$5)))</f>
        <v/>
      </c>
      <c r="M15" s="14" t="str">
        <f aca="false">IF(D15="","",(INT((D15-E15*$E$5-F15*$F$5-G15*$G$5-H15*$H$5-I15*$I$5-J15*$J$5-K15*$K$5-L15*$L$5)/$M$5)))</f>
        <v/>
      </c>
    </row>
    <row r="16" customFormat="false" ht="20.1" hidden="false" customHeight="true" outlineLevel="0" collapsed="false">
      <c r="C16" s="15"/>
      <c r="D16" s="16"/>
      <c r="E16" s="12" t="str">
        <f aca="false">IF(D16="","",(INT(D16/$E$5)))</f>
        <v/>
      </c>
      <c r="F16" s="12" t="str">
        <f aca="false">IF(D16="","",(INT((D16-E16*$E$5)/$F$5)))</f>
        <v/>
      </c>
      <c r="G16" s="12" t="str">
        <f aca="false">IF(D16="","",(INT((D16-E16*$E$5-F16*$F$5)/$G$5)))</f>
        <v/>
      </c>
      <c r="H16" s="12" t="str">
        <f aca="false">IF(D16="","",(INT((D16-E16*$E$5-F16*$F$5-G16*$G$5)/$H$5)))</f>
        <v/>
      </c>
      <c r="I16" s="12" t="str">
        <f aca="false">IF(D16="","",(INT((D16-$E$5*E16-$F$5*F16-$G$5*G16-$H$5*H16)/$I$5)))</f>
        <v/>
      </c>
      <c r="J16" s="12" t="str">
        <f aca="false">IF(D16="","",(INT((D16-E16*$E$5-F16*$F$5-G16*$G$5-H16*$H$5-I16*$I$5)/$J$5)))</f>
        <v/>
      </c>
      <c r="K16" s="12" t="str">
        <f aca="false">IF(D16="","",(INT((D16-E16*$E$5-F16*$F$5-G16*$G$5-H16*$H$5-I16*$I$5-J16*$J$5)/$K$5)))</f>
        <v/>
      </c>
      <c r="L16" s="13" t="str">
        <f aca="false">IF(D16="","",(INT((D16-E16*$E$5-F16*$F$5-G16*$G$5-H16*$H$5-I16*$I$5-J16*$J$5-K16*$K$5)/$L$5)))</f>
        <v/>
      </c>
      <c r="M16" s="14" t="str">
        <f aca="false">IF(D16="","",(INT((D16-E16*$E$5-F16*$F$5-G16*$G$5-H16*$H$5-I16*$I$5-J16*$J$5-K16*$K$5-L16*$L$5)/$M$5)))</f>
        <v/>
      </c>
    </row>
    <row r="17" customFormat="false" ht="20.1" hidden="false" customHeight="true" outlineLevel="0" collapsed="false">
      <c r="C17" s="15"/>
      <c r="D17" s="16"/>
      <c r="E17" s="12" t="str">
        <f aca="false">IF(D17="","",(INT(D17/$E$5)))</f>
        <v/>
      </c>
      <c r="F17" s="12" t="str">
        <f aca="false">IF(D17="","",(INT((D17-E17*$E$5)/$F$5)))</f>
        <v/>
      </c>
      <c r="G17" s="12" t="str">
        <f aca="false">IF(D17="","",(INT((D17-E17*$E$5-F17*$F$5)/$G$5)))</f>
        <v/>
      </c>
      <c r="H17" s="12" t="str">
        <f aca="false">IF(D17="","",(INT((D17-E17*$E$5-F17*$F$5-G17*$G$5)/$H$5)))</f>
        <v/>
      </c>
      <c r="I17" s="12" t="str">
        <f aca="false">IF(D17="","",(INT((D17-$E$5*E17-$F$5*F17-$G$5*G17-$H$5*H17)/$I$5)))</f>
        <v/>
      </c>
      <c r="J17" s="12" t="str">
        <f aca="false">IF(D17="","",(INT((D17-E17*$E$5-F17*$F$5-G17*$G$5-H17*$H$5-I17*$I$5)/$J$5)))</f>
        <v/>
      </c>
      <c r="K17" s="12" t="str">
        <f aca="false">IF(D17="","",(INT((D17-E17*$E$5-F17*$F$5-G17*$G$5-H17*$H$5-I17*$I$5-J17*$J$5)/$K$5)))</f>
        <v/>
      </c>
      <c r="L17" s="13" t="str">
        <f aca="false">IF(D17="","",(INT((D17-E17*$E$5-F17*$F$5-G17*$G$5-H17*$H$5-I17*$I$5-J17*$J$5-K17*$K$5)/$L$5)))</f>
        <v/>
      </c>
      <c r="M17" s="14" t="str">
        <f aca="false">IF(D17="","",(INT((D17-E17*$E$5-F17*$F$5-G17*$G$5-H17*$H$5-I17*$I$5-J17*$J$5-K17*$K$5-L17*$L$5)/$M$5)))</f>
        <v/>
      </c>
    </row>
    <row r="18" customFormat="false" ht="20.1" hidden="false" customHeight="true" outlineLevel="0" collapsed="false">
      <c r="C18" s="15"/>
      <c r="D18" s="16"/>
      <c r="E18" s="12" t="str">
        <f aca="false">IF(D18="","",(INT(D18/$E$5)))</f>
        <v/>
      </c>
      <c r="F18" s="12" t="str">
        <f aca="false">IF(D18="","",(INT((D18-E18*$E$5)/$F$5)))</f>
        <v/>
      </c>
      <c r="G18" s="12" t="str">
        <f aca="false">IF(D18="","",(INT((D18-E18*$E$5-F18*$F$5)/$G$5)))</f>
        <v/>
      </c>
      <c r="H18" s="12" t="str">
        <f aca="false">IF(D18="","",(INT((D18-E18*$E$5-F18*$F$5-G18*$G$5)/$H$5)))</f>
        <v/>
      </c>
      <c r="I18" s="12" t="str">
        <f aca="false">IF(D18="","",(INT((D18-$E$5*E18-$F$5*F18-$G$5*G18-$H$5*H18)/$I$5)))</f>
        <v/>
      </c>
      <c r="J18" s="12" t="str">
        <f aca="false">IF(D18="","",(INT((D18-E18*$E$5-F18*$F$5-G18*$G$5-H18*$H$5-I18*$I$5)/$J$5)))</f>
        <v/>
      </c>
      <c r="K18" s="12" t="str">
        <f aca="false">IF(D18="","",(INT((D18-E18*$E$5-F18*$F$5-G18*$G$5-H18*$H$5-I18*$I$5-J18*$J$5)/$K$5)))</f>
        <v/>
      </c>
      <c r="L18" s="13" t="str">
        <f aca="false">IF(D18="","",(INT((D18-E18*$E$5-F18*$F$5-G18*$G$5-H18*$H$5-I18*$I$5-J18*$J$5-K18*$K$5)/$L$5)))</f>
        <v/>
      </c>
      <c r="M18" s="14" t="str">
        <f aca="false">IF(D18="","",(INT((D18-E18*$E$5-F18*$F$5-G18*$G$5-H18*$H$5-I18*$I$5-J18*$J$5-K18*$K$5-L18*$L$5)/$M$5)))</f>
        <v/>
      </c>
    </row>
    <row r="19" customFormat="false" ht="20.1" hidden="false" customHeight="true" outlineLevel="0" collapsed="false">
      <c r="C19" s="15"/>
      <c r="D19" s="16"/>
      <c r="E19" s="12" t="str">
        <f aca="false">IF(D19="","",(INT(D19/$E$5)))</f>
        <v/>
      </c>
      <c r="F19" s="12" t="str">
        <f aca="false">IF(D19="","",(INT((D19-E19*$E$5)/$F$5)))</f>
        <v/>
      </c>
      <c r="G19" s="12" t="str">
        <f aca="false">IF(D19="","",(INT((D19-E19*$E$5-F19*$F$5)/$G$5)))</f>
        <v/>
      </c>
      <c r="H19" s="12" t="str">
        <f aca="false">IF(D19="","",(INT((D19-E19*$E$5-F19*$F$5-G19*$G$5)/$H$5)))</f>
        <v/>
      </c>
      <c r="I19" s="12" t="str">
        <f aca="false">IF(D19="","",(INT((D19-$E$5*E19-$F$5*F19-$G$5*G19-$H$5*H19)/$I$5)))</f>
        <v/>
      </c>
      <c r="J19" s="12" t="str">
        <f aca="false">IF(D19="","",(INT((D19-E19*$E$5-F19*$F$5-G19*$G$5-H19*$H$5-I19*$I$5)/$J$5)))</f>
        <v/>
      </c>
      <c r="K19" s="12" t="str">
        <f aca="false">IF(D19="","",(INT((D19-E19*$E$5-F19*$F$5-G19*$G$5-H19*$H$5-I19*$I$5-J19*$J$5)/$K$5)))</f>
        <v/>
      </c>
      <c r="L19" s="13" t="str">
        <f aca="false">IF(D19="","",(INT((D19-E19*$E$5-F19*$F$5-G19*$G$5-H19*$H$5-I19*$I$5-J19*$J$5-K19*$K$5)/$L$5)))</f>
        <v/>
      </c>
      <c r="M19" s="14" t="str">
        <f aca="false">IF(D19="","",(INT((D19-E19*$E$5-F19*$F$5-G19*$G$5-H19*$H$5-I19*$I$5-J19*$J$5-K19*$K$5-L19*$L$5)/$M$5)))</f>
        <v/>
      </c>
    </row>
    <row r="20" customFormat="false" ht="20.1" hidden="false" customHeight="true" outlineLevel="0" collapsed="false">
      <c r="C20" s="15"/>
      <c r="D20" s="16" t="n">
        <v>125689</v>
      </c>
      <c r="E20" s="12" t="n">
        <f aca="false">IF(D20="","",(INT(D20/$E$5)))</f>
        <v>12</v>
      </c>
      <c r="F20" s="12" t="n">
        <f aca="false">IF(D20="","",(INT((D20-E20*$E$5)/$F$5)))</f>
        <v>1</v>
      </c>
      <c r="G20" s="12" t="n">
        <f aca="false">IF(D20="","",(INT((D20-E20*$E$5-F20*$F$5)/$G$5)))</f>
        <v>0</v>
      </c>
      <c r="H20" s="12" t="n">
        <f aca="false">IF(D20="","",(INT((D20-E20*$E$5-F20*$F$5-G20*$G$5)/$H$5)))</f>
        <v>1</v>
      </c>
      <c r="I20" s="12" t="n">
        <f aca="false">IF(D20="","",(INT((D20-$E$5*E20-$F$5*F20-$G$5*G20-$H$5*H20)/$I$5)))</f>
        <v>1</v>
      </c>
      <c r="J20" s="12" t="n">
        <f aca="false">IF(D20="","",(INT((D20-E20*$E$5-F20*$F$5-G20*$G$5-H20*$H$5-I20*$I$5)/$J$5)))</f>
        <v>1</v>
      </c>
      <c r="K20" s="12" t="n">
        <f aca="false">IF(D20="","",(INT((D20-E20*$E$5-F20*$F$5-G20*$G$5-H20*$H$5-I20*$I$5-J20*$J$5)/$K$5)))</f>
        <v>3</v>
      </c>
      <c r="L20" s="13" t="n">
        <f aca="false">IF(D20="","",(INT((D20-E20*$E$5-F20*$F$5-G20*$G$5-H20*$H$5-I20*$I$5-J20*$J$5-K20*$K$5)/$L$5)))</f>
        <v>1</v>
      </c>
      <c r="M20" s="14" t="n">
        <f aca="false">IF(D20="","",(INT((D20-E20*$E$5-F20*$F$5-G20*$G$5-H20*$H$5-I20*$I$5-J20*$J$5-K20*$K$5-L20*$L$5)/$M$5)))</f>
        <v>4</v>
      </c>
    </row>
    <row r="21" customFormat="false" ht="20.1" hidden="false" customHeight="true" outlineLevel="0" collapsed="false">
      <c r="C21" s="15"/>
      <c r="D21" s="16"/>
      <c r="E21" s="12" t="str">
        <f aca="false">IF(D21="","",(INT(D21/$E$5)))</f>
        <v/>
      </c>
      <c r="F21" s="12" t="str">
        <f aca="false">IF(D21="","",(INT((D21-E21*$E$5)/$F$5)))</f>
        <v/>
      </c>
      <c r="G21" s="12" t="str">
        <f aca="false">IF(D21="","",(INT((D21-E21*$E$5-F21*$F$5)/$G$5)))</f>
        <v/>
      </c>
      <c r="H21" s="12" t="str">
        <f aca="false">IF(D21="","",(INT((D21-E21*$E$5-F21*$F$5-G21*$G$5)/$H$5)))</f>
        <v/>
      </c>
      <c r="I21" s="12" t="str">
        <f aca="false">IF(D21="","",(INT((D21-$E$5*E21-$F$5*F21-$G$5*G21-$H$5*H21)/$I$5)))</f>
        <v/>
      </c>
      <c r="J21" s="12" t="str">
        <f aca="false">IF(D21="","",(INT((D21-E21*$E$5-F21*$F$5-G21*$G$5-H21*$H$5-I21*$I$5)/$J$5)))</f>
        <v/>
      </c>
      <c r="K21" s="12" t="str">
        <f aca="false">IF(D21="","",(INT((D21-E21*$E$5-F21*$F$5-G21*$G$5-H21*$H$5-I21*$I$5-J21*$J$5)/$K$5)))</f>
        <v/>
      </c>
      <c r="L21" s="13" t="str">
        <f aca="false">IF(D21="","",(INT((D21-E21*$E$5-F21*$F$5-G21*$G$5-H21*$H$5-I21*$I$5-J21*$J$5-K21*$K$5)/$L$5)))</f>
        <v/>
      </c>
      <c r="M21" s="14" t="str">
        <f aca="false">IF(D21="","",(INT((D21-E21*$E$5-F21*$F$5-G21*$G$5-H21*$H$5-I21*$I$5-J21*$J$5-K21*$K$5-L21*$L$5)/$M$5)))</f>
        <v/>
      </c>
    </row>
    <row r="22" customFormat="false" ht="20.1" hidden="false" customHeight="true" outlineLevel="0" collapsed="false">
      <c r="C22" s="15"/>
      <c r="D22" s="16"/>
      <c r="E22" s="12" t="str">
        <f aca="false">IF(D22="","",(INT(D22/$E$5)))</f>
        <v/>
      </c>
      <c r="F22" s="12" t="str">
        <f aca="false">IF(D22="","",(INT((D22-E22*$E$5)/$F$5)))</f>
        <v/>
      </c>
      <c r="G22" s="12" t="str">
        <f aca="false">IF(D22="","",(INT((D22-E22*$E$5-F22*$F$5)/$G$5)))</f>
        <v/>
      </c>
      <c r="H22" s="12" t="str">
        <f aca="false">IF(D22="","",(INT((D22-E22*$E$5-F22*$F$5-G22*$G$5)/$H$5)))</f>
        <v/>
      </c>
      <c r="I22" s="12" t="str">
        <f aca="false">IF(D22="","",(INT((D22-$E$5*E22-$F$5*F22-$G$5*G22-$H$5*H22)/$I$5)))</f>
        <v/>
      </c>
      <c r="J22" s="12" t="str">
        <f aca="false">IF(D22="","",(INT((D22-E22*$E$5-F22*$F$5-G22*$G$5-H22*$H$5-I22*$I$5)/$J$5)))</f>
        <v/>
      </c>
      <c r="K22" s="12" t="str">
        <f aca="false">IF(D22="","",(INT((D22-E22*$E$5-F22*$F$5-G22*$G$5-H22*$H$5-I22*$I$5-J22*$J$5)/$K$5)))</f>
        <v/>
      </c>
      <c r="L22" s="13" t="str">
        <f aca="false">IF(D22="","",(INT((D22-E22*$E$5-F22*$F$5-G22*$G$5-H22*$H$5-I22*$I$5-J22*$J$5-K22*$K$5)/$L$5)))</f>
        <v/>
      </c>
      <c r="M22" s="14" t="str">
        <f aca="false">IF(D22="","",(INT((D22-E22*$E$5-F22*$F$5-G22*$G$5-H22*$H$5-I22*$I$5-J22*$J$5-K22*$K$5-L22*$L$5)/$M$5)))</f>
        <v/>
      </c>
    </row>
    <row r="23" customFormat="false" ht="20.1" hidden="false" customHeight="true" outlineLevel="0" collapsed="false">
      <c r="C23" s="15"/>
      <c r="D23" s="16"/>
      <c r="E23" s="12" t="str">
        <f aca="false">IF(D23="","",(INT(D23/$E$5)))</f>
        <v/>
      </c>
      <c r="F23" s="12" t="str">
        <f aca="false">IF(D23="","",(INT((D23-E23*$E$5)/$F$5)))</f>
        <v/>
      </c>
      <c r="G23" s="12" t="str">
        <f aca="false">IF(D23="","",(INT((D23-E23*$E$5-F23*$F$5)/$G$5)))</f>
        <v/>
      </c>
      <c r="H23" s="12" t="str">
        <f aca="false">IF(D23="","",(INT((D23-E23*$E$5-F23*$F$5-G23*$G$5)/$H$5)))</f>
        <v/>
      </c>
      <c r="I23" s="12" t="str">
        <f aca="false">IF(D23="","",(INT((D23-$E$5*E23-$F$5*F23-$G$5*G23-$H$5*H23)/$I$5)))</f>
        <v/>
      </c>
      <c r="J23" s="12" t="str">
        <f aca="false">IF(D23="","",(INT((D23-E23*$E$5-F23*$F$5-G23*$G$5-H23*$H$5-I23*$I$5)/$J$5)))</f>
        <v/>
      </c>
      <c r="K23" s="12" t="str">
        <f aca="false">IF(D23="","",(INT((D23-E23*$E$5-F23*$F$5-G23*$G$5-H23*$H$5-I23*$I$5-J23*$J$5)/$K$5)))</f>
        <v/>
      </c>
      <c r="L23" s="13" t="str">
        <f aca="false">IF(D23="","",(INT((D23-E23*$E$5-F23*$F$5-G23*$G$5-H23*$H$5-I23*$I$5-J23*$J$5-K23*$K$5)/$L$5)))</f>
        <v/>
      </c>
      <c r="M23" s="14" t="str">
        <f aca="false">IF(D23="","",(INT((D23-E23*$E$5-F23*$F$5-G23*$G$5-H23*$H$5-I23*$I$5-J23*$J$5-K23*$K$5-L23*$L$5)/$M$5)))</f>
        <v/>
      </c>
    </row>
    <row r="24" customFormat="false" ht="20.1" hidden="false" customHeight="true" outlineLevel="0" collapsed="false">
      <c r="C24" s="15"/>
      <c r="D24" s="16" t="n">
        <v>3333</v>
      </c>
      <c r="E24" s="12" t="n">
        <f aca="false">IF(D24="","",(INT(D24/$E$5)))</f>
        <v>0</v>
      </c>
      <c r="F24" s="12" t="n">
        <f aca="false">IF(D24="","",(INT((D24-E24*$E$5)/$F$5)))</f>
        <v>0</v>
      </c>
      <c r="G24" s="12" t="n">
        <f aca="false">IF(D24="","",(INT((D24-E24*$E$5-F24*$F$5)/$G$5)))</f>
        <v>3</v>
      </c>
      <c r="H24" s="12" t="n">
        <f aca="false">IF(D24="","",(INT((D24-E24*$E$5-F24*$F$5-G24*$G$5)/$H$5)))</f>
        <v>0</v>
      </c>
      <c r="I24" s="12" t="n">
        <f aca="false">IF(D24="","",(INT((D24-$E$5*E24-$F$5*F24-$G$5*G24-$H$5*H24)/$I$5)))</f>
        <v>3</v>
      </c>
      <c r="J24" s="12" t="n">
        <f aca="false">IF(D24="","",(INT((D24-E24*$E$5-F24*$F$5-G24*$G$5-H24*$H$5-I24*$I$5)/$J$5)))</f>
        <v>0</v>
      </c>
      <c r="K24" s="12" t="n">
        <f aca="false">IF(D24="","",(INT((D24-E24*$E$5-F24*$F$5-G24*$G$5-H24*$H$5-I24*$I$5-J24*$J$5)/$K$5)))</f>
        <v>3</v>
      </c>
      <c r="L24" s="13" t="n">
        <f aca="false">IF(D24="","",(INT((D24-E24*$E$5-F24*$F$5-G24*$G$5-H24*$H$5-I24*$I$5-J24*$J$5-K24*$K$5)/$L$5)))</f>
        <v>0</v>
      </c>
      <c r="M24" s="14" t="n">
        <f aca="false">IF(D24="","",(INT((D24-E24*$E$5-F24*$F$5-G24*$G$5-H24*$H$5-I24*$I$5-J24*$J$5-K24*$K$5-L24*$L$5)/$M$5)))</f>
        <v>3</v>
      </c>
    </row>
    <row r="25" customFormat="false" ht="20.1" hidden="false" customHeight="true" outlineLevel="0" collapsed="false">
      <c r="C25" s="15"/>
      <c r="D25" s="16"/>
      <c r="E25" s="12" t="str">
        <f aca="false">IF(D25="","",(INT(D25/$E$5)))</f>
        <v/>
      </c>
      <c r="F25" s="12" t="str">
        <f aca="false">IF(D25="","",(INT((D25-E25*$E$5)/$F$5)))</f>
        <v/>
      </c>
      <c r="G25" s="12" t="str">
        <f aca="false">IF(D25="","",(INT((D25-E25*$E$5-F25*$F$5)/$G$5)))</f>
        <v/>
      </c>
      <c r="H25" s="12" t="str">
        <f aca="false">IF(D25="","",(INT((D25-E25*$E$5-F25*$F$5-G25*$G$5)/$H$5)))</f>
        <v/>
      </c>
      <c r="I25" s="12" t="str">
        <f aca="false">IF(D25="","",(INT((D25-$E$5*E25-$F$5*F25-$G$5*G25-$H$5*H25)/$I$5)))</f>
        <v/>
      </c>
      <c r="J25" s="12" t="str">
        <f aca="false">IF(D25="","",(INT((D25-E25*$E$5-F25*$F$5-G25*$G$5-H25*$H$5-I25*$I$5)/$J$5)))</f>
        <v/>
      </c>
      <c r="K25" s="12" t="str">
        <f aca="false">IF(D25="","",(INT((D25-E25*$E$5-F25*$F$5-G25*$G$5-H25*$H$5-I25*$I$5-J25*$J$5)/$K$5)))</f>
        <v/>
      </c>
      <c r="L25" s="13" t="str">
        <f aca="false">IF(D25="","",(INT((D25-E25*$E$5-F25*$F$5-G25*$G$5-H25*$H$5-I25*$I$5-J25*$J$5-K25*$K$5)/$L$5)))</f>
        <v/>
      </c>
      <c r="M25" s="14" t="str">
        <f aca="false">IF(D25="","",(INT((D25-E25*$E$5-F25*$F$5-G25*$G$5-H25*$H$5-I25*$I$5-J25*$J$5-K25*$K$5-L25*$L$5)/$M$5)))</f>
        <v/>
      </c>
    </row>
    <row r="26" customFormat="false" ht="20.1" hidden="false" customHeight="true" outlineLevel="0" collapsed="false">
      <c r="C26" s="15"/>
      <c r="D26" s="16"/>
      <c r="E26" s="12" t="str">
        <f aca="false">IF(D26="","",(INT(D26/$E$5)))</f>
        <v/>
      </c>
      <c r="F26" s="12" t="str">
        <f aca="false">IF(D26="","",(INT((D26-E26*$E$5)/$F$5)))</f>
        <v/>
      </c>
      <c r="G26" s="12" t="str">
        <f aca="false">IF(D26="","",(INT((D26-E26*$E$5-F26*$F$5)/$G$5)))</f>
        <v/>
      </c>
      <c r="H26" s="12" t="str">
        <f aca="false">IF(D26="","",(INT((D26-E26*$E$5-F26*$F$5-G26*$G$5)/$H$5)))</f>
        <v/>
      </c>
      <c r="I26" s="12" t="str">
        <f aca="false">IF(D26="","",(INT((D26-$E$5*E26-$F$5*F26-$G$5*G26-$H$5*H26)/$I$5)))</f>
        <v/>
      </c>
      <c r="J26" s="12" t="str">
        <f aca="false">IF(D26="","",(INT((D26-E26*$E$5-F26*$F$5-G26*$G$5-H26*$H$5-I26*$I$5)/$J$5)))</f>
        <v/>
      </c>
      <c r="K26" s="12" t="str">
        <f aca="false">IF(D26="","",(INT((D26-E26*$E$5-F26*$F$5-G26*$G$5-H26*$H$5-I26*$I$5-J26*$J$5)/$K$5)))</f>
        <v/>
      </c>
      <c r="L26" s="13" t="str">
        <f aca="false">IF(D26="","",(INT((D26-E26*$E$5-F26*$F$5-G26*$G$5-H26*$H$5-I26*$I$5-J26*$J$5-K26*$K$5)/$L$5)))</f>
        <v/>
      </c>
      <c r="M26" s="14" t="str">
        <f aca="false">IF(D26="","",(INT((D26-E26*$E$5-F26*$F$5-G26*$G$5-H26*$H$5-I26*$I$5-J26*$J$5-K26*$K$5-L26*$L$5)/$M$5)))</f>
        <v/>
      </c>
    </row>
    <row r="27" customFormat="false" ht="20.1" hidden="false" customHeight="true" outlineLevel="0" collapsed="false">
      <c r="C27" s="15"/>
      <c r="D27" s="16"/>
      <c r="E27" s="12" t="str">
        <f aca="false">IF(D27="","",(INT(D27/$E$5)))</f>
        <v/>
      </c>
      <c r="F27" s="12" t="str">
        <f aca="false">IF(D27="","",(INT((D27-E27*$E$5)/$F$5)))</f>
        <v/>
      </c>
      <c r="G27" s="12" t="str">
        <f aca="false">IF(D27="","",(INT((D27-E27*$E$5-F27*$F$5)/$G$5)))</f>
        <v/>
      </c>
      <c r="H27" s="12" t="str">
        <f aca="false">IF(D27="","",(INT((D27-E27*$E$5-F27*$F$5-G27*$G$5)/$H$5)))</f>
        <v/>
      </c>
      <c r="I27" s="12" t="str">
        <f aca="false">IF(D27="","",(INT((D27-$E$5*E27-$F$5*F27-$G$5*G27-$H$5*H27)/$I$5)))</f>
        <v/>
      </c>
      <c r="J27" s="12" t="str">
        <f aca="false">IF(D27="","",(INT((D27-E27*$E$5-F27*$F$5-G27*$G$5-H27*$H$5-I27*$I$5)/$J$5)))</f>
        <v/>
      </c>
      <c r="K27" s="12" t="str">
        <f aca="false">IF(D27="","",(INT((D27-E27*$E$5-F27*$F$5-G27*$G$5-H27*$H$5-I27*$I$5-J27*$J$5)/$K$5)))</f>
        <v/>
      </c>
      <c r="L27" s="13" t="str">
        <f aca="false">IF(D27="","",(INT((D27-E27*$E$5-F27*$F$5-G27*$G$5-H27*$H$5-I27*$I$5-J27*$J$5-K27*$K$5)/$L$5)))</f>
        <v/>
      </c>
      <c r="M27" s="14" t="str">
        <f aca="false">IF(D27="","",(INT((D27-E27*$E$5-F27*$F$5-G27*$G$5-H27*$H$5-I27*$I$5-J27*$J$5-K27*$K$5-L27*$L$5)/$M$5)))</f>
        <v/>
      </c>
    </row>
    <row r="28" customFormat="false" ht="20.1" hidden="false" customHeight="true" outlineLevel="0" collapsed="false">
      <c r="C28" s="15"/>
      <c r="D28" s="16"/>
      <c r="E28" s="12" t="str">
        <f aca="false">IF(D28="","",(INT(D28/$E$5)))</f>
        <v/>
      </c>
      <c r="F28" s="12" t="str">
        <f aca="false">IF(D28="","",(INT((D28-E28*$E$5)/$F$5)))</f>
        <v/>
      </c>
      <c r="G28" s="12" t="str">
        <f aca="false">IF(D28="","",(INT((D28-E28*$E$5-F28*$F$5)/$G$5)))</f>
        <v/>
      </c>
      <c r="H28" s="12" t="str">
        <f aca="false">IF(D28="","",(INT((D28-E28*$E$5-F28*$F$5-G28*$G$5)/$H$5)))</f>
        <v/>
      </c>
      <c r="I28" s="12" t="str">
        <f aca="false">IF(D28="","",(INT((D28-$E$5*E28-$F$5*F28-$G$5*G28-$H$5*H28)/$I$5)))</f>
        <v/>
      </c>
      <c r="J28" s="12" t="str">
        <f aca="false">IF(D28="","",(INT((D28-E28*$E$5-F28*$F$5-G28*$G$5-H28*$H$5-I28*$I$5)/$J$5)))</f>
        <v/>
      </c>
      <c r="K28" s="12" t="str">
        <f aca="false">IF(D28="","",(INT((D28-E28*$E$5-F28*$F$5-G28*$G$5-H28*$H$5-I28*$I$5-J28*$J$5)/$K$5)))</f>
        <v/>
      </c>
      <c r="L28" s="13" t="str">
        <f aca="false">IF(D28="","",(INT((D28-E28*$E$5-F28*$F$5-G28*$G$5-H28*$H$5-I28*$I$5-J28*$J$5-K28*$K$5)/$L$5)))</f>
        <v/>
      </c>
      <c r="M28" s="14" t="str">
        <f aca="false">IF(D28="","",(INT((D28-E28*$E$5-F28*$F$5-G28*$G$5-H28*$H$5-I28*$I$5-J28*$J$5-K28*$K$5-L28*$L$5)/$M$5)))</f>
        <v/>
      </c>
    </row>
    <row r="29" customFormat="false" ht="20.1" hidden="false" customHeight="true" outlineLevel="0" collapsed="false">
      <c r="C29" s="15"/>
      <c r="D29" s="16"/>
      <c r="E29" s="12" t="str">
        <f aca="false">IF(D29="","",(INT(D29/$E$5)))</f>
        <v/>
      </c>
      <c r="F29" s="12" t="str">
        <f aca="false">IF(D29="","",(INT((D29-E29*$E$5)/$F$5)))</f>
        <v/>
      </c>
      <c r="G29" s="12" t="str">
        <f aca="false">IF(D29="","",(INT((D29-E29*$E$5-F29*$F$5)/$G$5)))</f>
        <v/>
      </c>
      <c r="H29" s="12" t="str">
        <f aca="false">IF(D29="","",(INT((D29-E29*$E$5-F29*$F$5-G29*$G$5)/$H$5)))</f>
        <v/>
      </c>
      <c r="I29" s="12" t="str">
        <f aca="false">IF(D29="","",(INT((D29-$E$5*E29-$F$5*F29-$G$5*G29-$H$5*H29)/$I$5)))</f>
        <v/>
      </c>
      <c r="J29" s="12" t="str">
        <f aca="false">IF(D29="","",(INT((D29-E29*$E$5-F29*$F$5-G29*$G$5-H29*$H$5-I29*$I$5)/$J$5)))</f>
        <v/>
      </c>
      <c r="K29" s="12" t="str">
        <f aca="false">IF(D29="","",(INT((D29-E29*$E$5-F29*$F$5-G29*$G$5-H29*$H$5-I29*$I$5-J29*$J$5)/$K$5)))</f>
        <v/>
      </c>
      <c r="L29" s="13" t="str">
        <f aca="false">IF(D29="","",(INT((D29-E29*$E$5-F29*$F$5-G29*$G$5-H29*$H$5-I29*$I$5-J29*$J$5-K29*$K$5)/$L$5)))</f>
        <v/>
      </c>
      <c r="M29" s="14" t="str">
        <f aca="false">IF(D29="","",(INT((D29-E29*$E$5-F29*$F$5-G29*$G$5-H29*$H$5-I29*$I$5-J29*$J$5-K29*$K$5-L29*$L$5)/$M$5)))</f>
        <v/>
      </c>
    </row>
    <row r="30" customFormat="false" ht="20.1" hidden="false" customHeight="true" outlineLevel="0" collapsed="false">
      <c r="C30" s="15"/>
      <c r="D30" s="16"/>
      <c r="E30" s="12" t="str">
        <f aca="false">IF(D30="","",(INT(D30/$E$5)))</f>
        <v/>
      </c>
      <c r="F30" s="12" t="str">
        <f aca="false">IF(D30="","",(INT((D30-E30*$E$5)/$F$5)))</f>
        <v/>
      </c>
      <c r="G30" s="12" t="str">
        <f aca="false">IF(D30="","",(INT((D30-E30*$E$5-F30*$F$5)/$G$5)))</f>
        <v/>
      </c>
      <c r="H30" s="12" t="str">
        <f aca="false">IF(D30="","",(INT((D30-E30*$E$5-F30*$F$5-G30*$G$5)/$H$5)))</f>
        <v/>
      </c>
      <c r="I30" s="12" t="str">
        <f aca="false">IF(D30="","",(INT((D30-$E$5*E30-$F$5*F30-$G$5*G30-$H$5*H30)/$I$5)))</f>
        <v/>
      </c>
      <c r="J30" s="12" t="str">
        <f aca="false">IF(D30="","",(INT((D30-E30*$E$5-F30*$F$5-G30*$G$5-H30*$H$5-I30*$I$5)/$J$5)))</f>
        <v/>
      </c>
      <c r="K30" s="12" t="str">
        <f aca="false">IF(D30="","",(INT((D30-E30*$E$5-F30*$F$5-G30*$G$5-H30*$H$5-I30*$I$5-J30*$J$5)/$K$5)))</f>
        <v/>
      </c>
      <c r="L30" s="13" t="str">
        <f aca="false">IF(D30="","",(INT((D30-E30*$E$5-F30*$F$5-G30*$G$5-H30*$H$5-I30*$I$5-J30*$J$5-K30*$K$5)/$L$5)))</f>
        <v/>
      </c>
      <c r="M30" s="14" t="str">
        <f aca="false">IF(D30="","",(INT((D30-E30*$E$5-F30*$F$5-G30*$G$5-H30*$H$5-I30*$I$5-J30*$J$5-K30*$K$5-L30*$L$5)/$M$5)))</f>
        <v/>
      </c>
    </row>
    <row r="31" customFormat="false" ht="20.1" hidden="false" customHeight="true" outlineLevel="0" collapsed="false">
      <c r="C31" s="15"/>
      <c r="D31" s="16"/>
      <c r="E31" s="12" t="str">
        <f aca="false">IF(D31="","",(INT(D31/$E$5)))</f>
        <v/>
      </c>
      <c r="F31" s="12" t="str">
        <f aca="false">IF(D31="","",(INT((D31-E31*$E$5)/$F$5)))</f>
        <v/>
      </c>
      <c r="G31" s="12" t="str">
        <f aca="false">IF(D31="","",(INT((D31-E31*$E$5-F31*$F$5)/$G$5)))</f>
        <v/>
      </c>
      <c r="H31" s="12" t="str">
        <f aca="false">IF(D31="","",(INT((D31-E31*$E$5-F31*$F$5-G31*$G$5)/$H$5)))</f>
        <v/>
      </c>
      <c r="I31" s="12" t="str">
        <f aca="false">IF(D31="","",(INT((D31-$E$5*E31-$F$5*F31-$G$5*G31-$H$5*H31)/$I$5)))</f>
        <v/>
      </c>
      <c r="J31" s="12" t="str">
        <f aca="false">IF(D31="","",(INT((D31-E31*$E$5-F31*$F$5-G31*$G$5-H31*$H$5-I31*$I$5)/$J$5)))</f>
        <v/>
      </c>
      <c r="K31" s="12" t="str">
        <f aca="false">IF(D31="","",(INT((D31-E31*$E$5-F31*$F$5-G31*$G$5-H31*$H$5-I31*$I$5-J31*$J$5)/$K$5)))</f>
        <v/>
      </c>
      <c r="L31" s="13" t="str">
        <f aca="false">IF(D31="","",(INT((D31-E31*$E$5-F31*$F$5-G31*$G$5-H31*$H$5-I31*$I$5-J31*$J$5-K31*$K$5)/$L$5)))</f>
        <v/>
      </c>
      <c r="M31" s="14" t="str">
        <f aca="false">IF(D31="","",(INT((D31-E31*$E$5-F31*$F$5-G31*$G$5-H31*$H$5-I31*$I$5-J31*$J$5-K31*$K$5-L31*$L$5)/$M$5)))</f>
        <v/>
      </c>
    </row>
    <row r="32" customFormat="false" ht="20.1" hidden="false" customHeight="true" outlineLevel="0" collapsed="false">
      <c r="C32" s="15"/>
      <c r="D32" s="16"/>
      <c r="E32" s="12" t="str">
        <f aca="false">IF(D32="","",(INT(D32/$E$5)))</f>
        <v/>
      </c>
      <c r="F32" s="12" t="str">
        <f aca="false">IF(D32="","",(INT((D32-E32*$E$5)/$F$5)))</f>
        <v/>
      </c>
      <c r="G32" s="12" t="str">
        <f aca="false">IF(D32="","",(INT((D32-E32*$E$5-F32*$F$5)/$G$5)))</f>
        <v/>
      </c>
      <c r="H32" s="12" t="str">
        <f aca="false">IF(D32="","",(INT((D32-E32*$E$5-F32*$F$5-G32*$G$5)/$H$5)))</f>
        <v/>
      </c>
      <c r="I32" s="12" t="str">
        <f aca="false">IF(D32="","",(INT((D32-$E$5*E32-$F$5*F32-$G$5*G32-$H$5*H32)/$I$5)))</f>
        <v/>
      </c>
      <c r="J32" s="12" t="str">
        <f aca="false">IF(D32="","",(INT((D32-E32*$E$5-F32*$F$5-G32*$G$5-H32*$H$5-I32*$I$5)/$J$5)))</f>
        <v/>
      </c>
      <c r="K32" s="12" t="str">
        <f aca="false">IF(D32="","",(INT((D32-E32*$E$5-F32*$F$5-G32*$G$5-H32*$H$5-I32*$I$5-J32*$J$5)/$K$5)))</f>
        <v/>
      </c>
      <c r="L32" s="13" t="str">
        <f aca="false">IF(D32="","",(INT((D32-E32*$E$5-F32*$F$5-G32*$G$5-H32*$H$5-I32*$I$5-J32*$J$5-K32*$K$5)/$L$5)))</f>
        <v/>
      </c>
      <c r="M32" s="14" t="str">
        <f aca="false">IF(D32="","",(INT((D32-E32*$E$5-F32*$F$5-G32*$G$5-H32*$H$5-I32*$I$5-J32*$J$5-K32*$K$5-L32*$L$5)/$M$5)))</f>
        <v/>
      </c>
    </row>
    <row r="33" customFormat="false" ht="20.1" hidden="false" customHeight="true" outlineLevel="0" collapsed="false">
      <c r="C33" s="15"/>
      <c r="D33" s="16"/>
      <c r="E33" s="12" t="str">
        <f aca="false">IF(D33="","",(INT(D33/$E$5)))</f>
        <v/>
      </c>
      <c r="F33" s="12" t="str">
        <f aca="false">IF(D33="","",(INT((D33-E33*$E$5)/$F$5)))</f>
        <v/>
      </c>
      <c r="G33" s="12" t="str">
        <f aca="false">IF(D33="","",(INT((D33-E33*$E$5-F33*$F$5)/$G$5)))</f>
        <v/>
      </c>
      <c r="H33" s="12" t="str">
        <f aca="false">IF(D33="","",(INT((D33-E33*$E$5-F33*$F$5-G33*$G$5)/$H$5)))</f>
        <v/>
      </c>
      <c r="I33" s="12" t="str">
        <f aca="false">IF(D33="","",(INT((D33-$E$5*E33-$F$5*F33-$G$5*G33-$H$5*H33)/$I$5)))</f>
        <v/>
      </c>
      <c r="J33" s="12" t="str">
        <f aca="false">IF(D33="","",(INT((D33-E33*$E$5-F33*$F$5-G33*$G$5-H33*$H$5-I33*$I$5)/$J$5)))</f>
        <v/>
      </c>
      <c r="K33" s="12" t="str">
        <f aca="false">IF(D33="","",(INT((D33-E33*$E$5-F33*$F$5-G33*$G$5-H33*$H$5-I33*$I$5-J33*$J$5)/$K$5)))</f>
        <v/>
      </c>
      <c r="L33" s="13" t="str">
        <f aca="false">IF(D33="","",(INT((D33-E33*$E$5-F33*$F$5-G33*$G$5-H33*$H$5-I33*$I$5-J33*$J$5-K33*$K$5)/$L$5)))</f>
        <v/>
      </c>
      <c r="M33" s="14" t="str">
        <f aca="false">IF(D33="","",(INT((D33-E33*$E$5-F33*$F$5-G33*$G$5-H33*$H$5-I33*$I$5-J33*$J$5-K33*$K$5-L33*$L$5)/$M$5)))</f>
        <v/>
      </c>
    </row>
    <row r="34" customFormat="false" ht="20.1" hidden="false" customHeight="true" outlineLevel="0" collapsed="false">
      <c r="C34" s="15"/>
      <c r="D34" s="16"/>
      <c r="E34" s="12" t="str">
        <f aca="false">IF(D34="","",(INT(D34/$E$5)))</f>
        <v/>
      </c>
      <c r="F34" s="12" t="str">
        <f aca="false">IF(D34="","",(INT((D34-E34*$E$5)/$F$5)))</f>
        <v/>
      </c>
      <c r="G34" s="12" t="str">
        <f aca="false">IF(D34="","",(INT((D34-E34*$E$5-F34*$F$5)/$G$5)))</f>
        <v/>
      </c>
      <c r="H34" s="12" t="str">
        <f aca="false">IF(D34="","",(INT((D34-E34*$E$5-F34*$F$5-G34*$G$5)/$H$5)))</f>
        <v/>
      </c>
      <c r="I34" s="12" t="str">
        <f aca="false">IF(D34="","",(INT((D34-$E$5*E34-$F$5*F34-$G$5*G34-$H$5*H34)/$I$5)))</f>
        <v/>
      </c>
      <c r="J34" s="12" t="str">
        <f aca="false">IF(D34="","",(INT((D34-E34*$E$5-F34*$F$5-G34*$G$5-H34*$H$5-I34*$I$5)/$J$5)))</f>
        <v/>
      </c>
      <c r="K34" s="12" t="str">
        <f aca="false">IF(D34="","",(INT((D34-E34*$E$5-F34*$F$5-G34*$G$5-H34*$H$5-I34*$I$5-J34*$J$5)/$K$5)))</f>
        <v/>
      </c>
      <c r="L34" s="13" t="str">
        <f aca="false">IF(D34="","",(INT((D34-E34*$E$5-F34*$F$5-G34*$G$5-H34*$H$5-I34*$I$5-J34*$J$5-K34*$K$5)/$L$5)))</f>
        <v/>
      </c>
      <c r="M34" s="14" t="str">
        <f aca="false">IF(D34="","",(INT((D34-E34*$E$5-F34*$F$5-G34*$G$5-H34*$H$5-I34*$I$5-J34*$J$5-K34*$K$5-L34*$L$5)/$M$5)))</f>
        <v/>
      </c>
    </row>
    <row r="35" customFormat="false" ht="20.1" hidden="false" customHeight="true" outlineLevel="0" collapsed="false">
      <c r="C35" s="15"/>
      <c r="D35" s="16" t="n">
        <v>123456</v>
      </c>
      <c r="E35" s="12" t="n">
        <f aca="false">IF(D35="","",(INT(D35/$E$5)))</f>
        <v>12</v>
      </c>
      <c r="F35" s="12" t="n">
        <f aca="false">IF(D35="","",(INT((D35-E35*$E$5)/$F$5)))</f>
        <v>0</v>
      </c>
      <c r="G35" s="12" t="n">
        <f aca="false">IF(D35="","",(INT((D35-E35*$E$5-F35*$F$5)/$G$5)))</f>
        <v>3</v>
      </c>
      <c r="H35" s="12" t="n">
        <f aca="false">IF(D35="","",(INT((D35-E35*$E$5-F35*$F$5-G35*$G$5)/$H$5)))</f>
        <v>0</v>
      </c>
      <c r="I35" s="12" t="n">
        <f aca="false">IF(D35="","",(INT((D35-$E$5*E35-$F$5*F35-$G$5*G35-$H$5*H35)/$I$5)))</f>
        <v>4</v>
      </c>
      <c r="J35" s="12" t="n">
        <f aca="false">IF(D35="","",(INT((D35-E35*$E$5-F35*$F$5-G35*$G$5-H35*$H$5-I35*$I$5)/$J$5)))</f>
        <v>1</v>
      </c>
      <c r="K35" s="12" t="n">
        <f aca="false">IF(D35="","",(INT((D35-E35*$E$5-F35*$F$5-G35*$G$5-H35*$H$5-I35*$I$5-J35*$J$5)/$K$5)))</f>
        <v>0</v>
      </c>
      <c r="L35" s="13" t="n">
        <f aca="false">IF(D35="","",(INT((D35-E35*$E$5-F35*$F$5-G35*$G$5-H35*$H$5-I35*$I$5-J35*$J$5-K35*$K$5)/$L$5)))</f>
        <v>1</v>
      </c>
      <c r="M35" s="14" t="n">
        <f aca="false">IF(D35="","",(INT((D35-E35*$E$5-F35*$F$5-G35*$G$5-H35*$H$5-I35*$I$5-J35*$J$5-K35*$K$5-L35*$L$5)/$M$5)))</f>
        <v>1</v>
      </c>
    </row>
    <row r="36" customFormat="false" ht="20.1" hidden="false" customHeight="true" outlineLevel="0" collapsed="false">
      <c r="C36" s="15"/>
      <c r="D36" s="16"/>
      <c r="E36" s="12" t="str">
        <f aca="false">IF(D36="","",(INT(D36/$E$5)))</f>
        <v/>
      </c>
      <c r="F36" s="12" t="str">
        <f aca="false">IF(D36="","",(INT((D36-E36*$E$5)/$F$5)))</f>
        <v/>
      </c>
      <c r="G36" s="12" t="str">
        <f aca="false">IF(D36="","",(INT((D36-E36*$E$5-F36*$F$5)/$G$5)))</f>
        <v/>
      </c>
      <c r="H36" s="12" t="str">
        <f aca="false">IF(D36="","",(INT((D36-E36*$E$5-F36*$F$5-G36*$G$5)/$H$5)))</f>
        <v/>
      </c>
      <c r="I36" s="12" t="str">
        <f aca="false">IF(D36="","",(INT((D36-$E$5*E36-$F$5*F36-$G$5*G36-$H$5*H36)/$I$5)))</f>
        <v/>
      </c>
      <c r="J36" s="12" t="str">
        <f aca="false">IF(D36="","",(INT((D36-E36*$E$5-F36*$F$5-G36*$G$5-H36*$H$5-I36*$I$5)/$J$5)))</f>
        <v/>
      </c>
      <c r="K36" s="12" t="str">
        <f aca="false">IF(D36="","",(INT((D36-E36*$E$5-F36*$F$5-G36*$G$5-H36*$H$5-I36*$I$5-J36*$J$5)/$K$5)))</f>
        <v/>
      </c>
      <c r="L36" s="13" t="str">
        <f aca="false">IF(D36="","",(INT((D36-E36*$E$5-F36*$F$5-G36*$G$5-H36*$H$5-I36*$I$5-J36*$J$5-K36*$K$5)/$L$5)))</f>
        <v/>
      </c>
      <c r="M36" s="14" t="str">
        <f aca="false">IF(D36="","",(INT((D36-E36*$E$5-F36*$F$5-G36*$G$5-H36*$H$5-I36*$I$5-J36*$J$5-K36*$K$5-L36*$L$5)/$M$5)))</f>
        <v/>
      </c>
    </row>
    <row r="37" customFormat="false" ht="20.1" hidden="false" customHeight="true" outlineLevel="0" collapsed="false">
      <c r="C37" s="15"/>
      <c r="D37" s="16"/>
      <c r="E37" s="12" t="str">
        <f aca="false">IF(D37="","",(INT(D37/$E$5)))</f>
        <v/>
      </c>
      <c r="F37" s="12" t="str">
        <f aca="false">IF(D37="","",(INT((D37-E37*$E$5)/$F$5)))</f>
        <v/>
      </c>
      <c r="G37" s="12" t="str">
        <f aca="false">IF(D37="","",(INT((D37-E37*$E$5-F37*$F$5)/$G$5)))</f>
        <v/>
      </c>
      <c r="H37" s="12" t="str">
        <f aca="false">IF(D37="","",(INT((D37-E37*$E$5-F37*$F$5-G37*$G$5)/$H$5)))</f>
        <v/>
      </c>
      <c r="I37" s="12" t="str">
        <f aca="false">IF(D37="","",(INT((D37-$E$5*E37-$F$5*F37-$G$5*G37-$H$5*H37)/$I$5)))</f>
        <v/>
      </c>
      <c r="J37" s="12" t="str">
        <f aca="false">IF(D37="","",(INT((D37-E37*$E$5-F37*$F$5-G37*$G$5-H37*$H$5-I37*$I$5)/$J$5)))</f>
        <v/>
      </c>
      <c r="K37" s="12" t="str">
        <f aca="false">IF(D37="","",(INT((D37-E37*$E$5-F37*$F$5-G37*$G$5-H37*$H$5-I37*$I$5-J37*$J$5)/$K$5)))</f>
        <v/>
      </c>
      <c r="L37" s="13" t="str">
        <f aca="false">IF(D37="","",(INT((D37-E37*$E$5-F37*$F$5-G37*$G$5-H37*$H$5-I37*$I$5-J37*$J$5-K37*$K$5)/$L$5)))</f>
        <v/>
      </c>
      <c r="M37" s="14" t="str">
        <f aca="false">IF(D37="","",(INT((D37-E37*$E$5-F37*$F$5-G37*$G$5-H37*$H$5-I37*$I$5-J37*$J$5-K37*$K$5-L37*$L$5)/$M$5)))</f>
        <v/>
      </c>
    </row>
    <row r="38" customFormat="false" ht="20.1" hidden="false" customHeight="true" outlineLevel="0" collapsed="false">
      <c r="C38" s="17" t="s">
        <v>12</v>
      </c>
      <c r="D38" s="18" t="n">
        <f aca="false">IF(D6="","",SUM(D6:D37))</f>
        <v>588033</v>
      </c>
      <c r="E38" s="19" t="n">
        <f aca="false">IF(E6="","",SUM(E6:E37))</f>
        <v>57</v>
      </c>
      <c r="F38" s="19" t="n">
        <f aca="false">IF(F6="","",SUM(F6:F37))</f>
        <v>1</v>
      </c>
      <c r="G38" s="19" t="n">
        <f aca="false">IF(G6="","",SUM(G6:G37))</f>
        <v>11</v>
      </c>
      <c r="H38" s="19" t="n">
        <f aca="false">IF(H6="","",SUM(H6:H37))</f>
        <v>1</v>
      </c>
      <c r="I38" s="19" t="n">
        <f aca="false">IF(I6="","",SUM(I6:I37))</f>
        <v>13</v>
      </c>
      <c r="J38" s="19" t="n">
        <f aca="false">IF(J6="","",SUM(J6:J37))</f>
        <v>2</v>
      </c>
      <c r="K38" s="19" t="n">
        <f aca="false">IF(K6="","",SUM(K6:K37))</f>
        <v>11</v>
      </c>
      <c r="L38" s="19" t="n">
        <f aca="false">IF(L6="","",SUM(L6:L37))</f>
        <v>2</v>
      </c>
      <c r="M38" s="20" t="n">
        <f aca="false">IF(M6="","",SUM(M6:M37))</f>
        <v>13</v>
      </c>
    </row>
    <row r="39" customFormat="false" ht="20.1" hidden="false" customHeight="true" outlineLevel="0" collapsed="false">
      <c r="E39" s="5" t="s">
        <v>3</v>
      </c>
      <c r="F39" s="5" t="s">
        <v>4</v>
      </c>
      <c r="G39" s="5" t="s">
        <v>5</v>
      </c>
      <c r="H39" s="5" t="s">
        <v>6</v>
      </c>
      <c r="I39" s="5" t="s">
        <v>7</v>
      </c>
      <c r="J39" s="5" t="s">
        <v>8</v>
      </c>
      <c r="K39" s="5" t="s">
        <v>9</v>
      </c>
      <c r="L39" s="6" t="s">
        <v>10</v>
      </c>
      <c r="M39" s="7" t="s">
        <v>11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11:19:31Z</dcterms:created>
  <dc:creator/>
  <dc:description/>
  <dc:language>en-US</dc:language>
  <cp:lastModifiedBy>admin</cp:lastModifiedBy>
  <cp:lastPrinted>1999-08-05T22:04:01Z</cp:lastPrinted>
  <dcterms:modified xsi:type="dcterms:W3CDTF">2010-04-25T16:49:57Z</dcterms:modified>
  <cp:revision>0</cp:revision>
  <dc:subject/>
  <dc:title/>
</cp:coreProperties>
</file>